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Seattle</t>
  </si>
  <si>
    <t xml:space="preserve">Hampton Inn</t>
  </si>
  <si>
    <t xml:space="preserve">Mireia</t>
  </si>
  <si>
    <t xml:space="preserve">463,12 USD</t>
  </si>
  <si>
    <t xml:space="preserve">Vancouver</t>
  </si>
  <si>
    <t xml:space="preserve">Quality Inn</t>
  </si>
  <si>
    <t xml:space="preserve">511,78 CAD</t>
  </si>
  <si>
    <t xml:space="preserve">Jasper</t>
  </si>
  <si>
    <t xml:space="preserve">Mt.Robson Inn</t>
  </si>
  <si>
    <t xml:space="preserve">298,16 CAD</t>
  </si>
  <si>
    <t xml:space="preserve">Sunwapta Falls</t>
  </si>
  <si>
    <t xml:space="preserve">Sunwapta Falls Resort</t>
  </si>
  <si>
    <t xml:space="preserve">243,09 CAD</t>
  </si>
  <si>
    <t xml:space="preserve">Banff</t>
  </si>
  <si>
    <t xml:space="preserve">Irwin's Mountain Inn</t>
  </si>
  <si>
    <t xml:space="preserve">216,81 CAD</t>
  </si>
  <si>
    <t xml:space="preserve">Field</t>
  </si>
  <si>
    <t xml:space="preserve">Fireweed Hostel</t>
  </si>
  <si>
    <t xml:space="preserve">567,00 CAD</t>
  </si>
  <si>
    <t xml:space="preserve">North Face</t>
  </si>
  <si>
    <t xml:space="preserve">140.61 USD</t>
  </si>
  <si>
    <t xml:space="preserve">Great Falls</t>
  </si>
  <si>
    <t xml:space="preserve">Laia</t>
  </si>
  <si>
    <t xml:space="preserve">159,43 USD</t>
  </si>
  <si>
    <t xml:space="preserve">Lake Louise</t>
  </si>
  <si>
    <t xml:space="preserve">Moutain …</t>
  </si>
  <si>
    <t xml:space="preserve">Cooke City</t>
  </si>
  <si>
    <t xml:space="preserve">Super 8</t>
  </si>
  <si>
    <t xml:space="preserve">88 + 88 USD</t>
  </si>
  <si>
    <t xml:space="preserve">Las Vegas</t>
  </si>
  <si>
    <t xml:space="preserve">Levi's</t>
  </si>
  <si>
    <t xml:space="preserve">51.69 USD</t>
  </si>
  <si>
    <t xml:space="preserve">Old Faithful</t>
  </si>
  <si>
    <t xml:space="preserve">Old Faithful Snow</t>
  </si>
  <si>
    <t xml:space="preserve">171,72 USD</t>
  </si>
  <si>
    <t xml:space="preserve">Skechers</t>
  </si>
  <si>
    <t xml:space="preserve">43.05 USD</t>
  </si>
  <si>
    <t xml:space="preserve">Grand Teton</t>
  </si>
  <si>
    <t xml:space="preserve">Colter Bay Village</t>
  </si>
  <si>
    <t xml:space="preserve">Adidas</t>
  </si>
  <si>
    <t xml:space="preserve">48.48 USD</t>
  </si>
  <si>
    <t xml:space="preserve">Fillmore</t>
  </si>
  <si>
    <t xml:space="preserve">Best Western Paradise Inn</t>
  </si>
  <si>
    <t xml:space="preserve">87,07 USD</t>
  </si>
  <si>
    <t xml:space="preserve">San Francisco</t>
  </si>
  <si>
    <t xml:space="preserve">Esports</t>
  </si>
  <si>
    <t xml:space="preserve">43.38 USD</t>
  </si>
  <si>
    <t xml:space="preserve">Springdale</t>
  </si>
  <si>
    <t xml:space="preserve">338,14 USD</t>
  </si>
  <si>
    <t xml:space="preserve">Bryce Canyon</t>
  </si>
  <si>
    <t xml:space="preserve">Ruby's Inn</t>
  </si>
  <si>
    <t xml:space="preserve">163,76 USD</t>
  </si>
  <si>
    <t xml:space="preserve">Moab</t>
  </si>
  <si>
    <t xml:space="preserve">Sleep Inn</t>
  </si>
  <si>
    <t xml:space="preserve">122,35 USD</t>
  </si>
  <si>
    <t xml:space="preserve">Mexican Hat</t>
  </si>
  <si>
    <t xml:space="preserve">Hat Rock Inn</t>
  </si>
  <si>
    <t xml:space="preserve">121,17 USD</t>
  </si>
  <si>
    <t xml:space="preserve">North Rim</t>
  </si>
  <si>
    <t xml:space="preserve">Grand Canyon Lodge</t>
  </si>
  <si>
    <t xml:space="preserve">138,69 USD</t>
  </si>
  <si>
    <t xml:space="preserve">Tusayan</t>
  </si>
  <si>
    <t xml:space="preserve">Best Western</t>
  </si>
  <si>
    <t xml:space="preserve">Francesc</t>
  </si>
  <si>
    <t xml:space="preserve">241,21 USD</t>
  </si>
  <si>
    <t xml:space="preserve">Excalibur</t>
  </si>
  <si>
    <t xml:space="preserve">14,99 USD</t>
  </si>
  <si>
    <t xml:space="preserve">Three Rivers</t>
  </si>
  <si>
    <t xml:space="preserve">Comfort Inn</t>
  </si>
  <si>
    <t xml:space="preserve">131,99 USD</t>
  </si>
  <si>
    <t xml:space="preserve">Big Sur</t>
  </si>
  <si>
    <t xml:space="preserve">Ripplewood Resort</t>
  </si>
  <si>
    <t xml:space="preserve">Castle Inn</t>
  </si>
  <si>
    <t xml:space="preserve">861,84 USD</t>
  </si>
  <si>
    <t xml:space="preserve">Cruise Maligne Lake</t>
  </si>
  <si>
    <t xml:space="preserve">188,00 CAD</t>
  </si>
  <si>
    <t xml:space="preserve">Gasolina Shell</t>
  </si>
  <si>
    <t xml:space="preserve">56,81 CAD</t>
  </si>
  <si>
    <t xml:space="preserve">Icefield Center</t>
  </si>
  <si>
    <t xml:space="preserve">Ice Experience</t>
  </si>
  <si>
    <t xml:space="preserve">152,00 CAD</t>
  </si>
  <si>
    <t xml:space="preserve">Bakersfield</t>
  </si>
  <si>
    <t xml:space="preserve">Gasolina Chevron</t>
  </si>
  <si>
    <t xml:space="preserve">46,34 USD</t>
  </si>
  <si>
    <t xml:space="preserve">AL</t>
  </si>
  <si>
    <t xml:space="preserve">M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7" min="6" style="1" width="8.85"/>
    <col collapsed="false" customWidth="true" hidden="false" outlineLevel="0" max="8" min="8" style="1" width="2.7"/>
    <col collapsed="false" customWidth="true" hidden="false" outlineLevel="0" max="9" min="9" style="0" width="12.99"/>
    <col collapsed="false" customWidth="true" hidden="false" outlineLevel="0" max="12" min="11" style="1" width="11.42"/>
    <col collapsed="false" customWidth="true" hidden="false" outlineLevel="0" max="13" min="13" style="1" width="12.28"/>
    <col collapsed="false" customWidth="true" hidden="false" outlineLevel="0" max="15" min="14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n">
        <v>39680</v>
      </c>
      <c r="F1" s="1" t="n">
        <v>311.76</v>
      </c>
      <c r="G1" s="3" t="n">
        <f aca="false">F1*0.01</f>
        <v>3.1176</v>
      </c>
      <c r="H1" s="3"/>
    </row>
    <row r="2" customFormat="false" ht="12.75" hidden="false" customHeight="false" outlineLevel="0" collapsed="false">
      <c r="A2" s="0" t="s">
        <v>4</v>
      </c>
      <c r="B2" s="0" t="s">
        <v>5</v>
      </c>
      <c r="C2" s="1" t="s">
        <v>2</v>
      </c>
      <c r="D2" s="1" t="s">
        <v>6</v>
      </c>
      <c r="E2" s="2" t="n">
        <v>39682</v>
      </c>
      <c r="F2" s="1" t="n">
        <v>331.31</v>
      </c>
      <c r="G2" s="3" t="n">
        <f aca="false">F2*0.01</f>
        <v>3.3131</v>
      </c>
      <c r="H2" s="3"/>
      <c r="M2" s="4"/>
    </row>
    <row r="3" customFormat="false" ht="12.75" hidden="false" customHeight="false" outlineLevel="0" collapsed="false">
      <c r="A3" s="0" t="s">
        <v>7</v>
      </c>
      <c r="B3" s="0" t="s">
        <v>8</v>
      </c>
      <c r="C3" s="1" t="s">
        <v>2</v>
      </c>
      <c r="D3" s="1" t="s">
        <v>9</v>
      </c>
      <c r="E3" s="2" t="n">
        <v>39684</v>
      </c>
      <c r="F3" s="1" t="n">
        <v>193.02</v>
      </c>
      <c r="G3" s="3" t="n">
        <f aca="false">F3*0.01</f>
        <v>1.9302</v>
      </c>
      <c r="H3" s="3"/>
    </row>
    <row r="4" customFormat="false" ht="12.75" hidden="false" customHeight="false" outlineLevel="0" collapsed="false">
      <c r="A4" s="0" t="s">
        <v>10</v>
      </c>
      <c r="B4" s="0" t="s">
        <v>11</v>
      </c>
      <c r="C4" s="1" t="s">
        <v>2</v>
      </c>
      <c r="D4" s="1" t="s">
        <v>12</v>
      </c>
      <c r="E4" s="2" t="n">
        <v>39684</v>
      </c>
      <c r="F4" s="1" t="n">
        <v>157.34</v>
      </c>
      <c r="G4" s="3" t="n">
        <f aca="false">F4*0.01</f>
        <v>1.5734</v>
      </c>
      <c r="H4" s="3"/>
    </row>
    <row r="5" customFormat="false" ht="12.75" hidden="false" customHeight="false" outlineLevel="0" collapsed="false">
      <c r="A5" s="0" t="s">
        <v>13</v>
      </c>
      <c r="B5" s="0" t="s">
        <v>14</v>
      </c>
      <c r="C5" s="1" t="s">
        <v>2</v>
      </c>
      <c r="D5" s="1" t="s">
        <v>15</v>
      </c>
      <c r="E5" s="2" t="n">
        <v>39686</v>
      </c>
      <c r="F5" s="1" t="n">
        <v>141.13</v>
      </c>
      <c r="G5" s="3" t="n">
        <f aca="false">F5*0.01</f>
        <v>1.4113</v>
      </c>
      <c r="H5" s="3"/>
    </row>
    <row r="6" customFormat="false" ht="12.75" hidden="false" customHeight="false" outlineLevel="0" collapsed="false">
      <c r="A6" s="0" t="s">
        <v>16</v>
      </c>
      <c r="B6" s="0" t="s">
        <v>17</v>
      </c>
      <c r="C6" s="1" t="s">
        <v>2</v>
      </c>
      <c r="D6" s="1" t="s">
        <v>18</v>
      </c>
      <c r="E6" s="2" t="n">
        <v>39686</v>
      </c>
      <c r="F6" s="1" t="n">
        <v>369.08</v>
      </c>
      <c r="G6" s="3" t="n">
        <f aca="false">F6*0.01</f>
        <v>3.6908</v>
      </c>
      <c r="H6" s="3"/>
      <c r="I6" s="0" t="s">
        <v>0</v>
      </c>
      <c r="J6" s="0" t="s">
        <v>19</v>
      </c>
      <c r="K6" s="1" t="s">
        <v>2</v>
      </c>
      <c r="L6" s="1" t="s">
        <v>20</v>
      </c>
      <c r="M6" s="2" t="n">
        <v>39679</v>
      </c>
      <c r="N6" s="1" t="n">
        <v>95.55</v>
      </c>
      <c r="O6" s="3" t="n">
        <f aca="false">N6*0.01</f>
        <v>0.9555</v>
      </c>
    </row>
    <row r="7" customFormat="false" ht="12.75" hidden="false" customHeight="false" outlineLevel="0" collapsed="false">
      <c r="A7" s="0" t="s">
        <v>21</v>
      </c>
      <c r="B7" s="0" t="s">
        <v>1</v>
      </c>
      <c r="C7" s="1" t="s">
        <v>22</v>
      </c>
      <c r="D7" s="1" t="s">
        <v>23</v>
      </c>
      <c r="E7" s="2" t="n">
        <v>39689</v>
      </c>
      <c r="F7" s="5" t="n">
        <v>109.83</v>
      </c>
      <c r="G7" s="6" t="n">
        <f aca="false">F7*0.01</f>
        <v>1.0983</v>
      </c>
      <c r="H7" s="5"/>
      <c r="I7" s="0" t="s">
        <v>24</v>
      </c>
      <c r="J7" s="0" t="s">
        <v>25</v>
      </c>
      <c r="K7" s="1" t="s">
        <v>2</v>
      </c>
      <c r="L7" s="1" t="str">
        <f aca="false">"+/- 320 CAD"</f>
        <v>+/- 320 CAD</v>
      </c>
      <c r="M7" s="2" t="n">
        <v>39688</v>
      </c>
      <c r="N7" s="1" t="n">
        <v>207.76</v>
      </c>
      <c r="O7" s="3" t="n">
        <f aca="false">N7*0.01</f>
        <v>2.0776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1" t="s">
        <v>2</v>
      </c>
      <c r="D8" s="1" t="s">
        <v>28</v>
      </c>
      <c r="E8" s="2" t="n">
        <v>39690</v>
      </c>
      <c r="F8" s="1" t="n">
        <v>120.66</v>
      </c>
      <c r="G8" s="3" t="n">
        <f aca="false">F8*0.01</f>
        <v>1.2066</v>
      </c>
      <c r="H8" s="3"/>
      <c r="I8" s="0" t="s">
        <v>29</v>
      </c>
      <c r="J8" s="0" t="s">
        <v>30</v>
      </c>
      <c r="K8" s="1" t="s">
        <v>2</v>
      </c>
      <c r="L8" s="1" t="s">
        <v>31</v>
      </c>
      <c r="M8" s="2" t="n">
        <v>39703</v>
      </c>
      <c r="N8" s="1" t="n">
        <v>36.51</v>
      </c>
      <c r="O8" s="3" t="n">
        <f aca="false">N8*0.01</f>
        <v>0.3651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1" t="s">
        <v>2</v>
      </c>
      <c r="D9" s="1" t="s">
        <v>34</v>
      </c>
      <c r="E9" s="2" t="n">
        <v>39693</v>
      </c>
      <c r="F9" s="1" t="n">
        <v>118.66</v>
      </c>
      <c r="G9" s="3" t="n">
        <f aca="false">F9*0.01</f>
        <v>1.1866</v>
      </c>
      <c r="H9" s="3"/>
      <c r="I9" s="0" t="s">
        <v>29</v>
      </c>
      <c r="J9" s="0" t="s">
        <v>35</v>
      </c>
      <c r="K9" s="1" t="s">
        <v>2</v>
      </c>
      <c r="L9" s="1" t="s">
        <v>36</v>
      </c>
      <c r="M9" s="2" t="n">
        <v>39703</v>
      </c>
      <c r="N9" s="1" t="n">
        <v>30.41</v>
      </c>
      <c r="O9" s="3" t="n">
        <f aca="false">N9*0.01</f>
        <v>0.3041</v>
      </c>
    </row>
    <row r="10" customFormat="false" ht="12.75" hidden="false" customHeight="false" outlineLevel="0" collapsed="false">
      <c r="A10" s="0" t="s">
        <v>37</v>
      </c>
      <c r="B10" s="0" t="s">
        <v>38</v>
      </c>
      <c r="D10" s="5"/>
      <c r="I10" s="0" t="s">
        <v>29</v>
      </c>
      <c r="J10" s="0" t="s">
        <v>39</v>
      </c>
      <c r="K10" s="1" t="s">
        <v>2</v>
      </c>
      <c r="L10" s="1" t="s">
        <v>40</v>
      </c>
      <c r="M10" s="2" t="n">
        <v>39703</v>
      </c>
      <c r="N10" s="1" t="n">
        <v>34.24</v>
      </c>
      <c r="O10" s="3" t="n">
        <f aca="false">N10*0.01</f>
        <v>0.3424</v>
      </c>
    </row>
    <row r="11" customFormat="false" ht="12.75" hidden="false" customHeight="false" outlineLevel="0" collapsed="false">
      <c r="A11" s="0" t="s">
        <v>41</v>
      </c>
      <c r="B11" s="0" t="s">
        <v>42</v>
      </c>
      <c r="C11" s="1" t="s">
        <v>2</v>
      </c>
      <c r="D11" s="1" t="s">
        <v>43</v>
      </c>
      <c r="E11" s="2" t="n">
        <v>39694</v>
      </c>
      <c r="F11" s="1" t="n">
        <v>60.57</v>
      </c>
      <c r="G11" s="3" t="n">
        <f aca="false">F11*0.01</f>
        <v>0.6057</v>
      </c>
      <c r="H11" s="3"/>
      <c r="I11" s="0" t="s">
        <v>44</v>
      </c>
      <c r="J11" s="0" t="s">
        <v>45</v>
      </c>
      <c r="K11" s="1" t="s">
        <v>2</v>
      </c>
      <c r="L11" s="1" t="s">
        <v>46</v>
      </c>
      <c r="M11" s="2" t="n">
        <v>39710</v>
      </c>
      <c r="N11" s="1" t="n">
        <v>30.12</v>
      </c>
      <c r="O11" s="3" t="n">
        <f aca="false">N11*0.01</f>
        <v>0.3012</v>
      </c>
    </row>
    <row r="12" customFormat="false" ht="12.75" hidden="false" customHeight="false" outlineLevel="0" collapsed="false">
      <c r="A12" s="0" t="s">
        <v>47</v>
      </c>
      <c r="B12" s="0" t="s">
        <v>5</v>
      </c>
      <c r="C12" s="1" t="s">
        <v>2</v>
      </c>
      <c r="D12" s="1" t="s">
        <v>48</v>
      </c>
      <c r="E12" s="2" t="n">
        <v>39697</v>
      </c>
      <c r="F12" s="1" t="n">
        <v>239.25</v>
      </c>
      <c r="G12" s="3" t="n">
        <f aca="false">F12*0.01</f>
        <v>2.3925</v>
      </c>
      <c r="H12" s="3"/>
    </row>
    <row r="13" customFormat="false" ht="12.75" hidden="false" customHeight="false" outlineLevel="0" collapsed="false">
      <c r="A13" s="0" t="s">
        <v>49</v>
      </c>
      <c r="B13" s="0" t="s">
        <v>50</v>
      </c>
      <c r="C13" s="1" t="s">
        <v>2</v>
      </c>
      <c r="D13" s="1" t="s">
        <v>51</v>
      </c>
      <c r="E13" s="2" t="n">
        <v>39698</v>
      </c>
      <c r="F13" s="1" t="n">
        <v>115.87</v>
      </c>
      <c r="G13" s="3" t="n">
        <f aca="false">F13*0.01</f>
        <v>1.1587</v>
      </c>
      <c r="H13" s="3"/>
    </row>
    <row r="14" customFormat="false" ht="12.75" hidden="false" customHeight="false" outlineLevel="0" collapsed="false">
      <c r="A14" s="0" t="s">
        <v>52</v>
      </c>
      <c r="B14" s="0" t="s">
        <v>53</v>
      </c>
      <c r="C14" s="1" t="s">
        <v>2</v>
      </c>
      <c r="D14" s="1" t="s">
        <v>54</v>
      </c>
      <c r="E14" s="2" t="n">
        <v>39699</v>
      </c>
      <c r="F14" s="1" t="n">
        <v>86.57</v>
      </c>
      <c r="G14" s="3" t="n">
        <f aca="false">F14*0.01</f>
        <v>0.8657</v>
      </c>
      <c r="H14" s="3"/>
    </row>
    <row r="15" customFormat="false" ht="12.75" hidden="false" customHeight="false" outlineLevel="0" collapsed="false">
      <c r="A15" s="0" t="s">
        <v>55</v>
      </c>
      <c r="B15" s="0" t="s">
        <v>56</v>
      </c>
      <c r="C15" s="1" t="s">
        <v>2</v>
      </c>
      <c r="D15" s="1" t="s">
        <v>57</v>
      </c>
      <c r="E15" s="2" t="n">
        <v>39699</v>
      </c>
      <c r="F15" s="1" t="n">
        <v>85.65</v>
      </c>
      <c r="G15" s="3" t="n">
        <f aca="false">F15*0.01</f>
        <v>0.8565</v>
      </c>
      <c r="H15" s="3"/>
    </row>
    <row r="16" customFormat="false" ht="12.75" hidden="false" customHeight="false" outlineLevel="0" collapsed="false">
      <c r="A16" s="0" t="s">
        <v>58</v>
      </c>
      <c r="B16" s="0" t="s">
        <v>59</v>
      </c>
      <c r="C16" s="1" t="s">
        <v>2</v>
      </c>
      <c r="D16" s="1" t="s">
        <v>60</v>
      </c>
      <c r="E16" s="2" t="n">
        <v>39699</v>
      </c>
      <c r="F16" s="1" t="n">
        <v>98.03</v>
      </c>
      <c r="G16" s="3" t="n">
        <f aca="false">F16*0.01</f>
        <v>0.9803</v>
      </c>
      <c r="H16" s="3"/>
    </row>
    <row r="17" customFormat="false" ht="12.75" hidden="false" customHeight="false" outlineLevel="0" collapsed="false">
      <c r="A17" s="0" t="s">
        <v>61</v>
      </c>
      <c r="B17" s="0" t="s">
        <v>62</v>
      </c>
      <c r="C17" s="1" t="s">
        <v>63</v>
      </c>
      <c r="D17" s="1" t="s">
        <v>64</v>
      </c>
      <c r="E17" s="2" t="n">
        <v>39703</v>
      </c>
      <c r="F17" s="1" t="n">
        <v>170.38</v>
      </c>
      <c r="G17" s="3" t="n">
        <f aca="false">F17*0.01</f>
        <v>1.7038</v>
      </c>
      <c r="H17" s="3"/>
    </row>
    <row r="18" customFormat="false" ht="12.75" hidden="false" customHeight="false" outlineLevel="0" collapsed="false">
      <c r="A18" s="0" t="s">
        <v>29</v>
      </c>
      <c r="B18" s="0" t="s">
        <v>65</v>
      </c>
      <c r="C18" s="1" t="s">
        <v>2</v>
      </c>
      <c r="D18" s="1" t="s">
        <v>66</v>
      </c>
      <c r="E18" s="2" t="n">
        <v>39705</v>
      </c>
      <c r="F18" s="1" t="n">
        <v>10.57</v>
      </c>
      <c r="G18" s="3" t="n">
        <f aca="false">F18*0.01</f>
        <v>0.1057</v>
      </c>
      <c r="H18" s="3"/>
    </row>
    <row r="19" customFormat="false" ht="12.75" hidden="false" customHeight="false" outlineLevel="0" collapsed="false">
      <c r="A19" s="0" t="s">
        <v>67</v>
      </c>
      <c r="B19" s="0" t="s">
        <v>68</v>
      </c>
      <c r="C19" s="1" t="s">
        <v>2</v>
      </c>
      <c r="D19" s="1" t="s">
        <v>69</v>
      </c>
      <c r="E19" s="2" t="n">
        <v>39706</v>
      </c>
      <c r="F19" s="1" t="n">
        <v>93.23</v>
      </c>
      <c r="G19" s="3" t="n">
        <f aca="false">F19*0.01</f>
        <v>0.9323</v>
      </c>
      <c r="H19" s="3"/>
    </row>
    <row r="20" customFormat="false" ht="12.75" hidden="false" customHeight="false" outlineLevel="0" collapsed="false">
      <c r="A20" s="0" t="s">
        <v>70</v>
      </c>
      <c r="B20" s="0" t="s">
        <v>71</v>
      </c>
      <c r="D20" s="5"/>
    </row>
    <row r="21" customFormat="false" ht="12.75" hidden="false" customHeight="false" outlineLevel="0" collapsed="false">
      <c r="A21" s="0" t="s">
        <v>44</v>
      </c>
      <c r="B21" s="0" t="s">
        <v>72</v>
      </c>
      <c r="C21" s="1" t="s">
        <v>63</v>
      </c>
      <c r="D21" s="7" t="s">
        <v>73</v>
      </c>
      <c r="E21" s="8" t="n">
        <v>39711</v>
      </c>
      <c r="F21" s="3" t="n">
        <v>598.3</v>
      </c>
      <c r="G21" s="3" t="n">
        <f aca="false">F21*0.01</f>
        <v>5.983</v>
      </c>
      <c r="H21" s="5"/>
    </row>
    <row r="22" customFormat="false" ht="12.75" hidden="false" customHeight="false" outlineLevel="0" collapsed="false">
      <c r="D22" s="7"/>
      <c r="E22" s="8"/>
      <c r="G22" s="3"/>
      <c r="H22" s="5"/>
    </row>
    <row r="24" customFormat="false" ht="12.75" hidden="false" customHeight="false" outlineLevel="0" collapsed="false">
      <c r="A24" s="0" t="s">
        <v>7</v>
      </c>
      <c r="B24" s="0" t="s">
        <v>74</v>
      </c>
      <c r="C24" s="1" t="s">
        <v>2</v>
      </c>
      <c r="D24" s="1" t="s">
        <v>75</v>
      </c>
      <c r="E24" s="2" t="n">
        <v>39684</v>
      </c>
      <c r="F24" s="1" t="n">
        <v>123.08</v>
      </c>
      <c r="G24" s="3" t="n">
        <f aca="false">F24*0.01</f>
        <v>1.2308</v>
      </c>
      <c r="H24" s="3"/>
    </row>
    <row r="25" customFormat="false" ht="12.75" hidden="false" customHeight="false" outlineLevel="0" collapsed="false">
      <c r="A25" s="0" t="s">
        <v>7</v>
      </c>
      <c r="B25" s="0" t="s">
        <v>76</v>
      </c>
      <c r="C25" s="1" t="s">
        <v>2</v>
      </c>
      <c r="D25" s="1" t="s">
        <v>77</v>
      </c>
      <c r="E25" s="2" t="n">
        <v>39684</v>
      </c>
      <c r="F25" s="1" t="n">
        <v>36.77</v>
      </c>
      <c r="G25" s="3" t="n">
        <f aca="false">F25*0.01</f>
        <v>0.3677</v>
      </c>
      <c r="H25" s="3"/>
    </row>
    <row r="26" customFormat="false" ht="12.75" hidden="false" customHeight="false" outlineLevel="0" collapsed="false">
      <c r="A26" s="0" t="s">
        <v>78</v>
      </c>
      <c r="B26" s="0" t="s">
        <v>79</v>
      </c>
      <c r="C26" s="1" t="s">
        <v>2</v>
      </c>
      <c r="D26" s="1" t="s">
        <v>80</v>
      </c>
      <c r="E26" s="2" t="n">
        <v>39685</v>
      </c>
      <c r="F26" s="1" t="n">
        <v>98.38</v>
      </c>
      <c r="G26" s="3" t="n">
        <f aca="false">F26*0.01</f>
        <v>0.9838</v>
      </c>
      <c r="H26" s="3"/>
    </row>
    <row r="27" customFormat="false" ht="12.75" hidden="false" customHeight="false" outlineLevel="0" collapsed="false">
      <c r="A27" s="0" t="s">
        <v>81</v>
      </c>
      <c r="B27" s="0" t="s">
        <v>82</v>
      </c>
      <c r="C27" s="1" t="s">
        <v>2</v>
      </c>
      <c r="D27" s="1" t="s">
        <v>83</v>
      </c>
      <c r="E27" s="2" t="n">
        <v>39705</v>
      </c>
      <c r="F27" s="1" t="n">
        <v>32.67</v>
      </c>
      <c r="G27" s="3" t="n">
        <f aca="false">F27*0.01</f>
        <v>0.3267</v>
      </c>
      <c r="H27" s="3"/>
    </row>
    <row r="29" customFormat="false" ht="12.75" hidden="false" customHeight="false" outlineLevel="0" collapsed="false">
      <c r="G29" s="9" t="n">
        <f aca="false">SUM(F1:G27)</f>
        <v>3739.1311</v>
      </c>
    </row>
    <row r="33" customFormat="false" ht="12.75" hidden="false" customHeight="false" outlineLevel="0" collapsed="false">
      <c r="C33" s="1" t="s">
        <v>84</v>
      </c>
      <c r="D33" s="3" t="n">
        <f aca="false">F7+G7</f>
        <v>110.9283</v>
      </c>
      <c r="E33" s="3" t="n">
        <f aca="false">D33/2</f>
        <v>55.46415</v>
      </c>
      <c r="F33" s="9" t="n">
        <f aca="false">E34-E33</f>
        <v>1758.63725</v>
      </c>
      <c r="G33" s="10" t="n">
        <f aca="false">F33+D33</f>
        <v>1869.56555</v>
      </c>
    </row>
    <row r="34" customFormat="false" ht="12.75" hidden="false" customHeight="false" outlineLevel="0" collapsed="false">
      <c r="C34" s="1" t="s">
        <v>85</v>
      </c>
      <c r="D34" s="3" t="n">
        <f aca="false">G29-F7-G7</f>
        <v>3628.2028</v>
      </c>
      <c r="E34" s="3" t="n">
        <f aca="false">D34/2</f>
        <v>1814.1014</v>
      </c>
      <c r="G34" s="10" t="n">
        <f aca="false">D34-F33</f>
        <v>1869.56555</v>
      </c>
    </row>
    <row r="35" customFormat="false" ht="12.75" hidden="false" customHeight="false" outlineLevel="0" collapsed="false">
      <c r="D35" s="3"/>
      <c r="G35" s="3" t="n">
        <f aca="false">G33+G34</f>
        <v>3739.1311</v>
      </c>
    </row>
    <row r="39" customFormat="false" ht="12.75" hidden="false" customHeight="false" outlineLevel="0" collapsed="false">
      <c r="I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20:54:20Z</dcterms:created>
  <dc:creator>WinuE</dc:creator>
  <dc:description/>
  <dc:language>en-US</dc:language>
  <cp:lastModifiedBy>acrida</cp:lastModifiedBy>
  <dcterms:modified xsi:type="dcterms:W3CDTF">2008-09-24T07:03:45Z</dcterms:modified>
  <cp:revision>0</cp:revision>
  <dc:subject/>
  <dc:title/>
</cp:coreProperties>
</file>